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1 февраля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49" activeCellId="0" sqref="A49:IV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5.72192513369</v>
      </c>
      <c r="C8" s="22" t="n">
        <v>26.1</v>
      </c>
      <c r="D8" s="23" t="n">
        <v>22.7</v>
      </c>
      <c r="E8" s="22" t="n">
        <v>18.7</v>
      </c>
      <c r="F8" s="24" t="n">
        <v>16.3</v>
      </c>
      <c r="G8" s="25" t="n">
        <f aca="false">E8-F8</f>
        <v>2.4</v>
      </c>
      <c r="H8" s="22" t="n">
        <v>25.9</v>
      </c>
      <c r="I8" s="25" t="n">
        <v>0</v>
      </c>
      <c r="J8" s="22" t="n">
        <v>22.4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6.58333333333</v>
      </c>
      <c r="C9" s="28" t="n">
        <v>13.519</v>
      </c>
      <c r="D9" s="29" t="n">
        <v>14.378</v>
      </c>
      <c r="E9" s="28" t="n">
        <v>12</v>
      </c>
      <c r="F9" s="30" t="n">
        <v>12.5</v>
      </c>
      <c r="G9" s="25" t="n">
        <f aca="false">E9-F9</f>
        <v>-0.5</v>
      </c>
      <c r="H9" s="28" t="n">
        <v>11.221</v>
      </c>
      <c r="I9" s="31" t="n">
        <v>0</v>
      </c>
      <c r="J9" s="28" t="n">
        <v>11.933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62.22797927461</v>
      </c>
      <c r="C10" s="28" t="n">
        <v>35.941</v>
      </c>
      <c r="D10" s="29" t="n">
        <v>38.357</v>
      </c>
      <c r="E10" s="28" t="n">
        <v>19.3</v>
      </c>
      <c r="F10" s="30" t="n">
        <v>20.2</v>
      </c>
      <c r="G10" s="25" t="n">
        <f aca="false">E10-F10</f>
        <v>-0.899999999999999</v>
      </c>
      <c r="H10" s="28" t="n">
        <v>36.66</v>
      </c>
      <c r="I10" s="31" t="n">
        <v>0</v>
      </c>
      <c r="J10" s="28" t="n">
        <v>39.124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820.51282051282</v>
      </c>
      <c r="C11" s="28" t="n">
        <v>22.4</v>
      </c>
      <c r="D11" s="29" t="n">
        <v>18.8</v>
      </c>
      <c r="E11" s="28" t="n">
        <v>27.3</v>
      </c>
      <c r="F11" s="30" t="n">
        <v>24.5</v>
      </c>
      <c r="G11" s="25" t="n">
        <f aca="false">E11-F11</f>
        <v>2.8</v>
      </c>
      <c r="H11" s="28" t="n">
        <v>21.3</v>
      </c>
      <c r="I11" s="31" t="n">
        <v>0</v>
      </c>
      <c r="J11" s="28" t="n">
        <v>17.7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3" t="s">
        <v>17</v>
      </c>
      <c r="B13" s="34" t="n">
        <f aca="false">C13*1000/E13</f>
        <v>2333.33333333333</v>
      </c>
      <c r="C13" s="28" t="n">
        <v>49.7</v>
      </c>
      <c r="D13" s="29" t="n">
        <v>47.1</v>
      </c>
      <c r="E13" s="28" t="n">
        <v>21.3</v>
      </c>
      <c r="F13" s="30" t="n">
        <v>20.6</v>
      </c>
      <c r="G13" s="25" t="n">
        <f aca="false">E13-F13</f>
        <v>0.699999999999999</v>
      </c>
      <c r="H13" s="28" t="n">
        <v>52.7</v>
      </c>
      <c r="I13" s="31" t="n">
        <v>0</v>
      </c>
      <c r="J13" s="28" t="n">
        <v>49.8</v>
      </c>
      <c r="K13" s="31" t="n">
        <v>0</v>
      </c>
      <c r="L13" s="37"/>
    </row>
    <row r="14" customFormat="false" ht="12.75" hidden="false" customHeight="false" outlineLevel="0" collapsed="false">
      <c r="A14" s="38" t="s">
        <v>18</v>
      </c>
      <c r="B14" s="21" t="n">
        <f aca="false">C14*1000/E14</f>
        <v>2893.20388349515</v>
      </c>
      <c r="C14" s="28" t="n">
        <v>59.6</v>
      </c>
      <c r="D14" s="29" t="n">
        <v>57.1</v>
      </c>
      <c r="E14" s="28" t="n">
        <v>20.6</v>
      </c>
      <c r="F14" s="30" t="n">
        <v>20.6</v>
      </c>
      <c r="G14" s="25" t="n">
        <f aca="false">E14-F14</f>
        <v>0</v>
      </c>
      <c r="H14" s="28" t="n">
        <v>54.7</v>
      </c>
      <c r="I14" s="31" t="n">
        <v>0</v>
      </c>
      <c r="J14" s="28" t="n">
        <v>51.4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696.969696969697</v>
      </c>
      <c r="C15" s="28" t="n">
        <v>11.5</v>
      </c>
      <c r="D15" s="29" t="n">
        <v>11.4</v>
      </c>
      <c r="E15" s="28" t="n">
        <v>16.5</v>
      </c>
      <c r="F15" s="30" t="n">
        <v>15.5</v>
      </c>
      <c r="G15" s="25" t="n">
        <f aca="false">E15-F15</f>
        <v>1</v>
      </c>
      <c r="H15" s="28" t="n">
        <v>11.4</v>
      </c>
      <c r="I15" s="31" t="n">
        <v>0</v>
      </c>
      <c r="J15" s="28" t="n">
        <v>11.1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659.29203539823</v>
      </c>
      <c r="C16" s="28" t="n">
        <v>173.1</v>
      </c>
      <c r="D16" s="29" t="n">
        <v>170.6</v>
      </c>
      <c r="E16" s="28" t="n">
        <v>22.6</v>
      </c>
      <c r="F16" s="30" t="n">
        <v>22.7</v>
      </c>
      <c r="G16" s="25" t="n">
        <f aca="false">E16-F16</f>
        <v>-0.0999999999999979</v>
      </c>
      <c r="H16" s="28" t="n">
        <v>179.2</v>
      </c>
      <c r="I16" s="31" t="n">
        <v>0</v>
      </c>
      <c r="J16" s="28" t="n">
        <v>175.6</v>
      </c>
      <c r="K16" s="31" t="n">
        <v>0</v>
      </c>
      <c r="L16" s="35"/>
    </row>
    <row r="17" customFormat="false" ht="12.75" hidden="false" customHeight="false" outlineLevel="0" collapsed="false">
      <c r="A17" s="38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8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4.61538461538</v>
      </c>
      <c r="C19" s="28" t="n">
        <v>14.1</v>
      </c>
      <c r="D19" s="29" t="n">
        <v>15.1</v>
      </c>
      <c r="E19" s="28" t="n">
        <v>13</v>
      </c>
      <c r="F19" s="30" t="n">
        <v>13.8</v>
      </c>
      <c r="G19" s="25" t="n">
        <f aca="false">E19-F19</f>
        <v>-0.800000000000001</v>
      </c>
      <c r="H19" s="28" t="n">
        <v>11.3</v>
      </c>
      <c r="I19" s="31" t="n">
        <v>0</v>
      </c>
      <c r="J19" s="28" t="n">
        <v>12.6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896.1038961039</v>
      </c>
      <c r="C20" s="28" t="n">
        <v>113.1</v>
      </c>
      <c r="D20" s="29" t="n">
        <v>106.8</v>
      </c>
      <c r="E20" s="28" t="n">
        <v>23.1</v>
      </c>
      <c r="F20" s="30" t="n">
        <v>23</v>
      </c>
      <c r="G20" s="25" t="n">
        <f aca="false">E20-F20</f>
        <v>0.100000000000001</v>
      </c>
      <c r="H20" s="28" t="n">
        <v>111.8</v>
      </c>
      <c r="I20" s="31" t="n">
        <v>0</v>
      </c>
      <c r="J20" s="28" t="n">
        <v>111.1</v>
      </c>
      <c r="K20" s="31" t="n">
        <v>0</v>
      </c>
      <c r="L20" s="35"/>
    </row>
    <row r="21" customFormat="false" ht="12" hidden="false" customHeight="true" outlineLevel="0" collapsed="false">
      <c r="A21" s="38" t="s">
        <v>24</v>
      </c>
      <c r="B21" s="21" t="n">
        <f aca="false">C21*1000/E21</f>
        <v>3643.19248826291</v>
      </c>
      <c r="C21" s="28" t="n">
        <v>77.6</v>
      </c>
      <c r="D21" s="29" t="n">
        <v>64.7</v>
      </c>
      <c r="E21" s="28" t="n">
        <v>21.3</v>
      </c>
      <c r="F21" s="30" t="n">
        <v>18.4</v>
      </c>
      <c r="G21" s="25" t="n">
        <f aca="false">E21-F21</f>
        <v>2.9</v>
      </c>
      <c r="H21" s="28" t="n">
        <v>76</v>
      </c>
      <c r="I21" s="31" t="n">
        <v>0</v>
      </c>
      <c r="J21" s="28" t="n">
        <v>63.2</v>
      </c>
      <c r="K21" s="31" t="n">
        <v>0</v>
      </c>
      <c r="L21" s="32"/>
    </row>
    <row r="22" customFormat="false" ht="12.75" hidden="false" customHeight="false" outlineLevel="0" collapsed="false">
      <c r="A22" s="38" t="s">
        <v>25</v>
      </c>
      <c r="B22" s="21" t="n">
        <f aca="false">C22*1000/E22</f>
        <v>8280.30303030303</v>
      </c>
      <c r="C22" s="28" t="n">
        <v>218.6</v>
      </c>
      <c r="D22" s="29" t="n">
        <v>223.9</v>
      </c>
      <c r="E22" s="28" t="n">
        <v>26.4</v>
      </c>
      <c r="F22" s="30" t="n">
        <v>27.4</v>
      </c>
      <c r="G22" s="25" t="n">
        <f aca="false">E22-F22</f>
        <v>-1</v>
      </c>
      <c r="H22" s="28" t="n">
        <v>229.2</v>
      </c>
      <c r="I22" s="31" t="n">
        <v>0</v>
      </c>
      <c r="J22" s="28" t="n">
        <v>236.1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70</v>
      </c>
      <c r="C23" s="28" t="n">
        <v>0.56</v>
      </c>
      <c r="D23" s="29" t="n">
        <v>0.4</v>
      </c>
      <c r="E23" s="28" t="n">
        <v>8</v>
      </c>
      <c r="F23" s="30" t="n">
        <v>6.5</v>
      </c>
      <c r="G23" s="25" t="n">
        <f aca="false">E23-F23</f>
        <v>1.5</v>
      </c>
      <c r="H23" s="28" t="n">
        <v>0.6</v>
      </c>
      <c r="I23" s="31" t="n">
        <v>0</v>
      </c>
      <c r="J23" s="28" t="n">
        <v>0.4</v>
      </c>
      <c r="K23" s="31" t="n">
        <v>0</v>
      </c>
      <c r="L23" s="32" t="n">
        <v>0.1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52.336448598131</v>
      </c>
      <c r="C24" s="28" t="n">
        <v>2.7</v>
      </c>
      <c r="D24" s="29" t="n">
        <v>2.6</v>
      </c>
      <c r="E24" s="28" t="n">
        <v>10.7</v>
      </c>
      <c r="F24" s="30" t="n">
        <v>10.6</v>
      </c>
      <c r="G24" s="25" t="n">
        <f aca="false">E24-F24</f>
        <v>0.0999999999999996</v>
      </c>
      <c r="H24" s="28" t="n">
        <v>1.5</v>
      </c>
      <c r="I24" s="31" t="n">
        <v>0</v>
      </c>
      <c r="J24" s="28" t="n">
        <v>1.3</v>
      </c>
      <c r="K24" s="31" t="n">
        <v>0</v>
      </c>
      <c r="L24" s="32" t="n">
        <v>0.2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41.02564102564</v>
      </c>
      <c r="C25" s="28" t="n">
        <v>64.6</v>
      </c>
      <c r="D25" s="29" t="n">
        <v>63.5</v>
      </c>
      <c r="E25" s="28" t="n">
        <v>15.6</v>
      </c>
      <c r="F25" s="30" t="n">
        <v>15.4</v>
      </c>
      <c r="G25" s="25" t="n">
        <f aca="false">E25-F25</f>
        <v>0.199999999999999</v>
      </c>
      <c r="H25" s="28" t="n">
        <v>65.7</v>
      </c>
      <c r="I25" s="31" t="n">
        <v>6</v>
      </c>
      <c r="J25" s="28" t="n">
        <v>62.3</v>
      </c>
      <c r="K25" s="31" t="n">
        <v>7.2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72.131147540984</v>
      </c>
      <c r="C27" s="28" t="n">
        <v>2.1</v>
      </c>
      <c r="D27" s="29" t="n">
        <v>2</v>
      </c>
      <c r="E27" s="28" t="n">
        <v>12.2</v>
      </c>
      <c r="F27" s="30" t="n">
        <v>11.5</v>
      </c>
      <c r="G27" s="25" t="n">
        <f aca="false">E27-F27</f>
        <v>0.699999999999999</v>
      </c>
      <c r="H27" s="28" t="n">
        <v>2</v>
      </c>
      <c r="I27" s="31" t="n">
        <v>0</v>
      </c>
      <c r="J27" s="28" t="n">
        <v>1.9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995.88477366255</v>
      </c>
      <c r="C28" s="28" t="n">
        <v>97.1</v>
      </c>
      <c r="D28" s="29" t="n">
        <v>75.6</v>
      </c>
      <c r="E28" s="28" t="n">
        <v>24.3</v>
      </c>
      <c r="F28" s="30" t="n">
        <v>24.1</v>
      </c>
      <c r="G28" s="25" t="n">
        <f aca="false">E28-F28</f>
        <v>0.199999999999999</v>
      </c>
      <c r="H28" s="28" t="n">
        <v>95.5</v>
      </c>
      <c r="I28" s="31" t="n">
        <v>0</v>
      </c>
      <c r="J28" s="28" t="n">
        <v>76.6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100.98039215686</v>
      </c>
      <c r="C30" s="28" t="n">
        <v>42.86</v>
      </c>
      <c r="D30" s="29" t="n">
        <v>38.12</v>
      </c>
      <c r="E30" s="28" t="n">
        <v>20.4</v>
      </c>
      <c r="F30" s="30" t="n">
        <v>20.1</v>
      </c>
      <c r="G30" s="25" t="n">
        <f aca="false">E30-F30</f>
        <v>0.299999999999997</v>
      </c>
      <c r="H30" s="28" t="n">
        <v>43.43</v>
      </c>
      <c r="I30" s="31" t="n">
        <v>0</v>
      </c>
      <c r="J30" s="28" t="n">
        <v>38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894736842105</v>
      </c>
      <c r="C31" s="28" t="n">
        <v>1.64</v>
      </c>
      <c r="D31" s="29" t="n">
        <v>2</v>
      </c>
      <c r="E31" s="28" t="n">
        <v>15.2</v>
      </c>
      <c r="F31" s="30" t="n">
        <v>18.6</v>
      </c>
      <c r="G31" s="25" t="n">
        <f aca="false">E31-F31</f>
        <v>-3.4</v>
      </c>
      <c r="H31" s="28" t="n">
        <v>1.51</v>
      </c>
      <c r="I31" s="31" t="n">
        <v>0</v>
      </c>
      <c r="J31" s="28" t="n">
        <v>1.9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7089.36170212766</v>
      </c>
      <c r="C33" s="28" t="n">
        <v>166.6</v>
      </c>
      <c r="D33" s="29" t="n">
        <v>159.9</v>
      </c>
      <c r="E33" s="28" t="n">
        <v>23.5</v>
      </c>
      <c r="F33" s="30" t="n">
        <v>23.7</v>
      </c>
      <c r="G33" s="25" t="n">
        <f aca="false">E33-F33</f>
        <v>-0.199999999999999</v>
      </c>
      <c r="H33" s="28" t="n">
        <v>165.1</v>
      </c>
      <c r="I33" s="31" t="n">
        <v>0</v>
      </c>
      <c r="J33" s="28" t="n">
        <v>155.8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656.25</v>
      </c>
      <c r="C34" s="28" t="n">
        <v>104.3</v>
      </c>
      <c r="D34" s="29" t="n">
        <v>103.7</v>
      </c>
      <c r="E34" s="28" t="n">
        <v>22.4</v>
      </c>
      <c r="F34" s="30" t="n">
        <v>24</v>
      </c>
      <c r="G34" s="25" t="n">
        <f aca="false">E34-F34</f>
        <v>-1.6</v>
      </c>
      <c r="H34" s="28" t="n">
        <v>105.23</v>
      </c>
      <c r="I34" s="31" t="n">
        <v>0</v>
      </c>
      <c r="J34" s="28" t="n">
        <v>109.1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209.95305164319</v>
      </c>
      <c r="C35" s="28" t="n">
        <v>68.372</v>
      </c>
      <c r="D35" s="29" t="n">
        <v>64.549</v>
      </c>
      <c r="E35" s="28" t="n">
        <v>21.3</v>
      </c>
      <c r="F35" s="30" t="n">
        <v>20.2</v>
      </c>
      <c r="G35" s="25" t="n">
        <f aca="false">E35-F35</f>
        <v>1.1</v>
      </c>
      <c r="H35" s="28" t="n">
        <v>71.1</v>
      </c>
      <c r="I35" s="31" t="n">
        <v>0</v>
      </c>
      <c r="J35" s="28" t="n">
        <v>63.8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73.737373737374</v>
      </c>
      <c r="C36" s="28" t="n">
        <v>3.7</v>
      </c>
      <c r="D36" s="29" t="n">
        <v>4.2</v>
      </c>
      <c r="E36" s="28" t="n">
        <v>9.9</v>
      </c>
      <c r="F36" s="30" t="n">
        <v>12</v>
      </c>
      <c r="G36" s="25" t="n">
        <f aca="false">E36-F36</f>
        <v>-2.1</v>
      </c>
      <c r="H36" s="28" t="n">
        <v>3.1</v>
      </c>
      <c r="I36" s="31" t="n">
        <v>0</v>
      </c>
      <c r="J36" s="28" t="n">
        <v>3</v>
      </c>
      <c r="K36" s="31" t="n">
        <v>0</v>
      </c>
      <c r="L36" s="32" t="n">
        <v>1.7</v>
      </c>
    </row>
    <row r="37" customFormat="false" ht="12.75" hidden="false" customHeight="false" outlineLevel="0" collapsed="false">
      <c r="A37" s="33" t="s">
        <v>39</v>
      </c>
      <c r="B37" s="34" t="n">
        <f aca="false">C37*1000/E37</f>
        <v>774.509803921569</v>
      </c>
      <c r="C37" s="28" t="n">
        <v>15.8</v>
      </c>
      <c r="D37" s="29" t="n">
        <v>14.5</v>
      </c>
      <c r="E37" s="28" t="n">
        <v>20.4</v>
      </c>
      <c r="F37" s="30" t="n">
        <v>19.3</v>
      </c>
      <c r="G37" s="25" t="n">
        <f aca="false">E37-F37</f>
        <v>1.1</v>
      </c>
      <c r="H37" s="28" t="n">
        <v>14.9</v>
      </c>
      <c r="I37" s="31" t="n">
        <v>0</v>
      </c>
      <c r="J37" s="28" t="n">
        <v>13.3</v>
      </c>
      <c r="K37" s="31" t="n">
        <v>0</v>
      </c>
      <c r="L37" s="32" t="n">
        <v>0.1</v>
      </c>
    </row>
    <row r="38" customFormat="false" ht="12.75" hidden="false" customHeight="false" outlineLevel="0" collapsed="false">
      <c r="A38" s="27" t="s">
        <v>40</v>
      </c>
      <c r="B38" s="21" t="n">
        <f aca="false">C38*1000/E38</f>
        <v>775.510204081633</v>
      </c>
      <c r="C38" s="28" t="n">
        <v>7.6</v>
      </c>
      <c r="D38" s="29" t="n">
        <v>8.3</v>
      </c>
      <c r="E38" s="28" t="n">
        <v>9.8</v>
      </c>
      <c r="F38" s="30" t="n">
        <v>10.7</v>
      </c>
      <c r="G38" s="25" t="n">
        <f aca="false">E38-F38</f>
        <v>-0.899999999999999</v>
      </c>
      <c r="H38" s="28" t="n">
        <v>6.5</v>
      </c>
      <c r="I38" s="31" t="n">
        <v>0</v>
      </c>
      <c r="J38" s="28" t="n">
        <v>7.1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412.28070175439</v>
      </c>
      <c r="C39" s="28" t="n">
        <v>55</v>
      </c>
      <c r="D39" s="29" t="n">
        <v>53</v>
      </c>
      <c r="E39" s="28" t="n">
        <v>22.8</v>
      </c>
      <c r="F39" s="30" t="n">
        <v>21.9</v>
      </c>
      <c r="G39" s="25" t="n">
        <f aca="false">E39-F39</f>
        <v>0.900000000000002</v>
      </c>
      <c r="H39" s="28" t="n">
        <v>56</v>
      </c>
      <c r="I39" s="31" t="n">
        <v>0</v>
      </c>
      <c r="J39" s="28" t="n">
        <v>53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416.28959276018</v>
      </c>
      <c r="C41" s="28" t="n">
        <v>97.6</v>
      </c>
      <c r="D41" s="29" t="n">
        <v>90.7</v>
      </c>
      <c r="E41" s="28" t="n">
        <v>22.1</v>
      </c>
      <c r="F41" s="30" t="n">
        <v>20.9</v>
      </c>
      <c r="G41" s="25" t="n">
        <f aca="false">E41-F41</f>
        <v>1.2</v>
      </c>
      <c r="H41" s="28" t="n">
        <v>93.7</v>
      </c>
      <c r="I41" s="31" t="n">
        <v>0</v>
      </c>
      <c r="J41" s="28" t="n">
        <v>83.9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46.60633484163</v>
      </c>
      <c r="C42" s="28" t="n">
        <v>82.8</v>
      </c>
      <c r="D42" s="29" t="n">
        <v>77.4</v>
      </c>
      <c r="E42" s="28" t="n">
        <v>22.1</v>
      </c>
      <c r="F42" s="30" t="n">
        <v>20.6</v>
      </c>
      <c r="G42" s="25" t="n">
        <f aca="false">E42-F42</f>
        <v>1.5</v>
      </c>
      <c r="H42" s="28" t="n">
        <v>86.2</v>
      </c>
      <c r="I42" s="31" t="n">
        <v>0.2</v>
      </c>
      <c r="J42" s="28" t="n">
        <v>80.2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4.7</v>
      </c>
      <c r="D43" s="29" t="n">
        <v>4.3</v>
      </c>
      <c r="E43" s="28" t="n">
        <v>12.4</v>
      </c>
      <c r="F43" s="30" t="n">
        <v>11.5</v>
      </c>
      <c r="G43" s="25" t="n">
        <f aca="false">E43-F43</f>
        <v>0.9</v>
      </c>
      <c r="H43" s="28" t="n">
        <v>4.3</v>
      </c>
      <c r="I43" s="31" t="n">
        <v>0</v>
      </c>
      <c r="J43" s="28" t="n">
        <v>4.1</v>
      </c>
      <c r="K43" s="31" t="n">
        <v>0</v>
      </c>
      <c r="L43" s="32" t="n">
        <v>1.89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4.56790123457</v>
      </c>
      <c r="C44" s="28" t="n">
        <v>30</v>
      </c>
      <c r="D44" s="29" t="n">
        <v>28</v>
      </c>
      <c r="E44" s="28" t="n">
        <v>24.3</v>
      </c>
      <c r="F44" s="30" t="n">
        <v>21.5</v>
      </c>
      <c r="G44" s="25" t="n">
        <f aca="false">E44-F44</f>
        <v>2.8</v>
      </c>
      <c r="H44" s="28" t="n">
        <v>30.5</v>
      </c>
      <c r="I44" s="31" t="n">
        <v>0</v>
      </c>
      <c r="J44" s="28" t="n">
        <v>27.9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79.25</v>
      </c>
      <c r="C45" s="28" t="n">
        <v>95.502</v>
      </c>
      <c r="D45" s="29" t="n">
        <v>87.94</v>
      </c>
      <c r="E45" s="28" t="n">
        <v>24</v>
      </c>
      <c r="F45" s="30" t="n">
        <v>23</v>
      </c>
      <c r="G45" s="25" t="n">
        <f aca="false">E45-F45</f>
        <v>1</v>
      </c>
      <c r="H45" s="28" t="n">
        <v>87.172</v>
      </c>
      <c r="I45" s="31" t="n">
        <v>0</v>
      </c>
      <c r="J45" s="28" t="n">
        <v>80.415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29.23976608187</v>
      </c>
      <c r="C46" s="28" t="n">
        <v>51.8</v>
      </c>
      <c r="D46" s="29" t="n">
        <v>50.7</v>
      </c>
      <c r="E46" s="28" t="n">
        <v>17.1</v>
      </c>
      <c r="F46" s="30" t="n">
        <v>16.6</v>
      </c>
      <c r="G46" s="25" t="n">
        <f aca="false">E46-F46</f>
        <v>0.5</v>
      </c>
      <c r="H46" s="28" t="n">
        <v>52.4</v>
      </c>
      <c r="I46" s="31" t="n">
        <v>0</v>
      </c>
      <c r="J46" s="28" t="n">
        <v>49.9</v>
      </c>
      <c r="K46" s="31" t="n">
        <v>0</v>
      </c>
      <c r="L46" s="32" t="n">
        <v>3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7.19298245614</v>
      </c>
      <c r="C47" s="28" t="n">
        <v>15</v>
      </c>
      <c r="D47" s="29" t="n">
        <v>15</v>
      </c>
      <c r="E47" s="28" t="n">
        <v>17.1</v>
      </c>
      <c r="F47" s="30" t="n">
        <v>16.2</v>
      </c>
      <c r="G47" s="25" t="n">
        <f aca="false">E47-F47</f>
        <v>0.900000000000002</v>
      </c>
      <c r="H47" s="28" t="n">
        <v>14</v>
      </c>
      <c r="I47" s="31" t="n">
        <v>0</v>
      </c>
      <c r="J47" s="28" t="n">
        <v>14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74.53973955995</v>
      </c>
      <c r="C48" s="28" t="n">
        <v>46.2</v>
      </c>
      <c r="D48" s="29" t="n">
        <v>46.76</v>
      </c>
      <c r="E48" s="28" t="n">
        <v>22.27</v>
      </c>
      <c r="F48" s="30" t="n">
        <v>24.04</v>
      </c>
      <c r="G48" s="25" t="n">
        <f aca="false">E48-F48</f>
        <v>-1.77</v>
      </c>
      <c r="H48" s="28" t="n">
        <v>46.29</v>
      </c>
      <c r="I48" s="31" t="n">
        <v>0</v>
      </c>
      <c r="J48" s="28" t="n">
        <v>45.43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3.5</v>
      </c>
      <c r="D49" s="29" t="n">
        <v>4.1</v>
      </c>
      <c r="E49" s="28" t="n">
        <v>15</v>
      </c>
      <c r="F49" s="30" t="n">
        <v>18.8</v>
      </c>
      <c r="G49" s="25" t="n">
        <f aca="false">E49-F49</f>
        <v>-3.8</v>
      </c>
      <c r="H49" s="28" t="n">
        <v>3</v>
      </c>
      <c r="I49" s="31" t="n">
        <v>0</v>
      </c>
      <c r="J49" s="28" t="n">
        <v>3.9</v>
      </c>
      <c r="K49" s="31" t="n">
        <v>0</v>
      </c>
      <c r="L49" s="32"/>
    </row>
    <row r="50" customFormat="false" ht="13.5" hidden="false" customHeight="false" outlineLevel="0" collapsed="false">
      <c r="A50" s="39" t="s">
        <v>51</v>
      </c>
      <c r="B50" s="40" t="n">
        <f aca="false">C50*1000/E50</f>
        <v>3226.49572649573</v>
      </c>
      <c r="C50" s="41" t="n">
        <v>75.5</v>
      </c>
      <c r="D50" s="42" t="n">
        <v>77.6</v>
      </c>
      <c r="E50" s="41" t="n">
        <v>23.4</v>
      </c>
      <c r="F50" s="43" t="n">
        <v>24.8</v>
      </c>
      <c r="G50" s="44" t="n">
        <f aca="false">E50-F50</f>
        <v>-1.4</v>
      </c>
      <c r="H50" s="41" t="n">
        <v>73.6</v>
      </c>
      <c r="I50" s="45" t="n">
        <v>0</v>
      </c>
      <c r="J50" s="41" t="n">
        <v>78.8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1950.794</v>
      </c>
      <c r="D51" s="50" t="n">
        <f aca="false">SUM(D8:D50)</f>
        <v>1865.804</v>
      </c>
      <c r="E51" s="51" t="n">
        <f aca="false">C51/88.5</f>
        <v>22.0428700564972</v>
      </c>
      <c r="F51" s="52" t="n">
        <v>21.6</v>
      </c>
      <c r="G51" s="49" t="n">
        <f aca="false">E51-F51</f>
        <v>0.442870056497171</v>
      </c>
      <c r="H51" s="51" t="n">
        <f aca="false">SUM(H8:H50)</f>
        <v>1944.713</v>
      </c>
      <c r="I51" s="49" t="n">
        <f aca="false">SUM(I8:I50)</f>
        <v>6.3</v>
      </c>
      <c r="J51" s="51" t="n">
        <f aca="false">SUM(J8:J50)</f>
        <v>1858.102</v>
      </c>
      <c r="K51" s="49" t="n">
        <f aca="false">SUM(K8:K50)</f>
        <v>7.5</v>
      </c>
      <c r="L51" s="53" t="n">
        <f aca="false">L8+L13+L14+L9+L10+L11+L12+L15+L16+L17+L19+L20+L21+L22+L23+L24+L25+L26+L27+L28+L30+L31+L32+L33+L34+L35+L36+L37+L38+L39+L41+L42+L43+L44+L45+L46+L47+L48+L49</f>
        <v>14.09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9-11-12T12:46:26Z</cp:lastPrinted>
  <dcterms:modified xsi:type="dcterms:W3CDTF">2020-02-21T09:29:46Z</dcterms:modified>
  <cp:revision>0</cp:revision>
  <dc:subject/>
  <dc:title/>
</cp:coreProperties>
</file>